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апрел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4.2023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472133.2</v>
      </c>
      <c r="G9" s="13" t="n">
        <v>110762</v>
      </c>
      <c r="H9" s="14" t="n">
        <f aca="false">G9/D9*100</f>
        <v>0.221759783872605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3479.5</v>
      </c>
      <c r="G11" s="23" t="n">
        <v>31117.9</v>
      </c>
      <c r="H11" s="18" t="n">
        <f aca="false">G11/D11*100</f>
        <v>0.140045178419112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338653.7</v>
      </c>
      <c r="G12" s="22" t="n">
        <v>79644</v>
      </c>
      <c r="H12" s="18" t="n">
        <f aca="false">G12/D12*100</f>
        <v>0.30067240170594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534294.3</v>
      </c>
      <c r="G13" s="25" t="n">
        <v>109536.7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250773359438602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  <row r="53" customFormat="false" ht="12.75" hidden="false" customHeight="false" outlineLevel="0" collapsed="false">
      <c r="F53" s="1" t="s">
        <v>43</v>
      </c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2-02-14T07:24:26Z</cp:lastPrinted>
  <dcterms:modified xsi:type="dcterms:W3CDTF">2023-04-07T03:55:41Z</dcterms:modified>
  <cp:revision>0</cp:revision>
  <dc:subject/>
  <dc:title>Отчет на 07.04.2003</dc:title>
</cp:coreProperties>
</file>